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Cyr"/>
      <family val="2"/>
    </font>
    <font>
      <sz val="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10245858394"/>
          <c:y val="0.0702325581395349"/>
          <c:w val="0.834652316133798"/>
          <c:h val="0.911627906976744"/>
        </c:manualLayout>
      </c:layout>
      <c:lineChart>
        <c:grouping val="standard"/>
        <c:varyColors val="0"/>
        <c:ser>
          <c:idx val="0"/>
          <c:order val="0"/>
          <c:tx>
            <c:strRef>
              <c:f>"Column 1"</c:f>
              <c:strCache>
                <c:ptCount val="1"/>
                <c:pt idx="0">
                  <c:v>Colum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A$2:$A$30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1"/>
          <c:order val="1"/>
          <c:tx>
            <c:strRef>
              <c:f>"Column 2"</c:f>
              <c:strCache>
                <c:ptCount val="1"/>
                <c:pt idx="0">
                  <c:v>Colum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1:$B$3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"Column 3"</c:f>
              <c:strCache>
                <c:ptCount val="1"/>
                <c:pt idx="0">
                  <c:v>Colum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C$2:$C$30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6870"/>
        <c:axId val="68896472"/>
      </c:lineChart>
      <c:catAx>
        <c:axId val="6277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96472"/>
        <c:crossesAt val="0"/>
        <c:auto val="1"/>
        <c:lblAlgn val="ctr"/>
        <c:lblOffset val="100"/>
        <c:noMultiLvlLbl val="0"/>
      </c:catAx>
      <c:valAx>
        <c:axId val="6889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76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97256515775"/>
          <c:y val="0.37988372093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</xdr:row>
      <xdr:rowOff>123840</xdr:rowOff>
    </xdr:from>
    <xdr:to>
      <xdr:col>8</xdr:col>
      <xdr:colOff>47340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2213280" y="285840"/>
        <a:ext cx="3411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4:30:25Z</dcterms:created>
  <dc:creator>Art</dc:creator>
  <dc:description/>
  <dc:language>en-US</dc:language>
  <cp:lastModifiedBy>Art</cp:lastModifiedBy>
  <dcterms:modified xsi:type="dcterms:W3CDTF">2008-08-22T06:17:58Z</dcterms:modified>
  <cp:revision>0</cp:revision>
  <dc:subject/>
  <dc:title/>
</cp:coreProperties>
</file>