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ew data will come via DDE here</t>
  </si>
  <si>
    <t xml:space="preserve">FLOW1</t>
  </si>
  <si>
    <t xml:space="preserve">VOLW1</t>
  </si>
  <si>
    <t xml:space="preserve">TEMP1</t>
  </si>
  <si>
    <t xml:space="preserve">Histor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339966"/>
      <name val="Arial Cyr"/>
      <family val="0"/>
      <charset val="204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1689756984"/>
          <c:y val="0.0854286134392001"/>
          <c:w val="0.828980240744947"/>
          <c:h val="0.891927657697398"/>
        </c:manualLayout>
      </c:layout>
      <c:lineChart>
        <c:grouping val="standard"/>
        <c:varyColors val="0"/>
        <c:ser>
          <c:idx val="0"/>
          <c:order val="0"/>
          <c:tx>
            <c:strRef>
              <c:f>"Column 1"</c:f>
              <c:strCache>
                <c:ptCount val="1"/>
                <c:pt idx="0">
                  <c:v>Colum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A$2:$A$30</c:f>
              <c:numCache>
                <c:formatCode>General</c:formatCode>
                <c:ptCount val="29"/>
                <c:pt idx="0">
                  <c:v>32.246764</c:v>
                </c:pt>
                <c:pt idx="1">
                  <c:v>55.337554</c:v>
                </c:pt>
                <c:pt idx="2">
                  <c:v>38.205914</c:v>
                </c:pt>
                <c:pt idx="3">
                  <c:v>38.205914</c:v>
                </c:pt>
                <c:pt idx="4">
                  <c:v>36.201814</c:v>
                </c:pt>
                <c:pt idx="5">
                  <c:v>34.102333</c:v>
                </c:pt>
                <c:pt idx="6">
                  <c:v>32.246764</c:v>
                </c:pt>
                <c:pt idx="7">
                  <c:v>55.337554</c:v>
                </c:pt>
                <c:pt idx="8">
                  <c:v>38.205914</c:v>
                </c:pt>
                <c:pt idx="9">
                  <c:v>38.205914</c:v>
                </c:pt>
                <c:pt idx="10">
                  <c:v>36.201814</c:v>
                </c:pt>
                <c:pt idx="11">
                  <c:v>34.102333</c:v>
                </c:pt>
                <c:pt idx="12">
                  <c:v>32.246764</c:v>
                </c:pt>
                <c:pt idx="13">
                  <c:v>55.337554</c:v>
                </c:pt>
                <c:pt idx="14">
                  <c:v>38.205914</c:v>
                </c:pt>
                <c:pt idx="15">
                  <c:v>38.205914</c:v>
                </c:pt>
                <c:pt idx="16">
                  <c:v>36.201814</c:v>
                </c:pt>
                <c:pt idx="17">
                  <c:v>34.102333</c:v>
                </c:pt>
                <c:pt idx="18">
                  <c:v>32.246764</c:v>
                </c:pt>
                <c:pt idx="19">
                  <c:v>55.337554</c:v>
                </c:pt>
                <c:pt idx="20">
                  <c:v>38.205914</c:v>
                </c:pt>
                <c:pt idx="21">
                  <c:v>32.246764</c:v>
                </c:pt>
                <c:pt idx="22">
                  <c:v>55.337554</c:v>
                </c:pt>
                <c:pt idx="23">
                  <c:v>38.205914</c:v>
                </c:pt>
                <c:pt idx="24">
                  <c:v>38.205914</c:v>
                </c:pt>
                <c:pt idx="25">
                  <c:v>36.201814</c:v>
                </c:pt>
                <c:pt idx="26">
                  <c:v>34.102333</c:v>
                </c:pt>
                <c:pt idx="27">
                  <c:v>32.246764</c:v>
                </c:pt>
                <c:pt idx="28">
                  <c:v>55.337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lumn 2"</c:f>
              <c:strCache>
                <c:ptCount val="1"/>
                <c:pt idx="0">
                  <c:v>Colum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B$1:$B$30</c:f>
              <c:numCache>
                <c:formatCode>General</c:formatCode>
                <c:ptCount val="30"/>
                <c:pt idx="0">
                  <c:v>99.333876</c:v>
                </c:pt>
                <c:pt idx="1">
                  <c:v>65.387287</c:v>
                </c:pt>
                <c:pt idx="2">
                  <c:v>104.79633</c:v>
                </c:pt>
                <c:pt idx="3">
                  <c:v>98.796223</c:v>
                </c:pt>
                <c:pt idx="4">
                  <c:v>86.331512</c:v>
                </c:pt>
                <c:pt idx="5">
                  <c:v>78.133121</c:v>
                </c:pt>
                <c:pt idx="6">
                  <c:v>99.333876</c:v>
                </c:pt>
                <c:pt idx="7">
                  <c:v>65.387287</c:v>
                </c:pt>
                <c:pt idx="8">
                  <c:v>104.79633</c:v>
                </c:pt>
                <c:pt idx="9">
                  <c:v>98.796223</c:v>
                </c:pt>
                <c:pt idx="10">
                  <c:v>86.331512</c:v>
                </c:pt>
                <c:pt idx="11">
                  <c:v>78.133121</c:v>
                </c:pt>
                <c:pt idx="12">
                  <c:v>99.333876</c:v>
                </c:pt>
                <c:pt idx="13">
                  <c:v>65.387287</c:v>
                </c:pt>
                <c:pt idx="14">
                  <c:v>104.79633</c:v>
                </c:pt>
                <c:pt idx="15">
                  <c:v>98.796223</c:v>
                </c:pt>
                <c:pt idx="16">
                  <c:v>86.331512</c:v>
                </c:pt>
                <c:pt idx="17">
                  <c:v>78.133121</c:v>
                </c:pt>
                <c:pt idx="18">
                  <c:v>99.333876</c:v>
                </c:pt>
                <c:pt idx="19">
                  <c:v>65.387287</c:v>
                </c:pt>
                <c:pt idx="20">
                  <c:v>104.79633</c:v>
                </c:pt>
                <c:pt idx="21">
                  <c:v>98.796223</c:v>
                </c:pt>
                <c:pt idx="22">
                  <c:v>99.333876</c:v>
                </c:pt>
                <c:pt idx="23">
                  <c:v>65.387287</c:v>
                </c:pt>
                <c:pt idx="24">
                  <c:v>104.79633</c:v>
                </c:pt>
                <c:pt idx="25">
                  <c:v>98.796223</c:v>
                </c:pt>
                <c:pt idx="26">
                  <c:v>86.331512</c:v>
                </c:pt>
                <c:pt idx="27">
                  <c:v>78.133121</c:v>
                </c:pt>
                <c:pt idx="28">
                  <c:v>99.333876</c:v>
                </c:pt>
                <c:pt idx="29">
                  <c:v>65.3872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lumn 3"</c:f>
              <c:strCache>
                <c:ptCount val="1"/>
                <c:pt idx="0">
                  <c:v>Colum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C$2:$C$30</c:f>
              <c:numCache>
                <c:formatCode>General</c:formatCode>
                <c:ptCount val="29"/>
                <c:pt idx="0">
                  <c:v>62.224349</c:v>
                </c:pt>
                <c:pt idx="1">
                  <c:v>48.901923</c:v>
                </c:pt>
                <c:pt idx="2">
                  <c:v>48.901923</c:v>
                </c:pt>
                <c:pt idx="3">
                  <c:v>42.101023</c:v>
                </c:pt>
                <c:pt idx="4">
                  <c:v>46.255532</c:v>
                </c:pt>
                <c:pt idx="5">
                  <c:v>21.333444</c:v>
                </c:pt>
                <c:pt idx="6">
                  <c:v>62.224349</c:v>
                </c:pt>
                <c:pt idx="7">
                  <c:v>48.901923</c:v>
                </c:pt>
                <c:pt idx="8">
                  <c:v>48.901923</c:v>
                </c:pt>
                <c:pt idx="9">
                  <c:v>42.101023</c:v>
                </c:pt>
                <c:pt idx="10">
                  <c:v>46.255532</c:v>
                </c:pt>
                <c:pt idx="11">
                  <c:v>21.333444</c:v>
                </c:pt>
                <c:pt idx="12">
                  <c:v>62.224349</c:v>
                </c:pt>
                <c:pt idx="13">
                  <c:v>48.901923</c:v>
                </c:pt>
                <c:pt idx="14">
                  <c:v>48.901923</c:v>
                </c:pt>
                <c:pt idx="15">
                  <c:v>42.101023</c:v>
                </c:pt>
                <c:pt idx="16">
                  <c:v>46.255532</c:v>
                </c:pt>
                <c:pt idx="17">
                  <c:v>21.333444</c:v>
                </c:pt>
                <c:pt idx="18">
                  <c:v>62.224349</c:v>
                </c:pt>
                <c:pt idx="19">
                  <c:v>48.901923</c:v>
                </c:pt>
                <c:pt idx="20">
                  <c:v>48.901923</c:v>
                </c:pt>
                <c:pt idx="21">
                  <c:v>21.333444</c:v>
                </c:pt>
                <c:pt idx="22">
                  <c:v>62.224349</c:v>
                </c:pt>
                <c:pt idx="23">
                  <c:v>48.901923</c:v>
                </c:pt>
                <c:pt idx="24">
                  <c:v>48.901923</c:v>
                </c:pt>
                <c:pt idx="25">
                  <c:v>42.101023</c:v>
                </c:pt>
                <c:pt idx="26">
                  <c:v>46.255532</c:v>
                </c:pt>
                <c:pt idx="27">
                  <c:v>21.333444</c:v>
                </c:pt>
                <c:pt idx="28">
                  <c:v>62.224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40602"/>
        <c:axId val="72212690"/>
      </c:lineChart>
      <c:catAx>
        <c:axId val="66340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212690"/>
        <c:crossesAt val="0"/>
        <c:auto val="1"/>
        <c:lblAlgn val="ctr"/>
        <c:lblOffset val="100"/>
        <c:noMultiLvlLbl val="0"/>
      </c:catAx>
      <c:valAx>
        <c:axId val="72212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3406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290710878946"/>
          <c:y val="0.36450521982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</xdr:row>
      <xdr:rowOff>123840</xdr:rowOff>
    </xdr:from>
    <xdr:to>
      <xdr:col>7</xdr:col>
      <xdr:colOff>63468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901520" y="285840"/>
        <a:ext cx="31698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3</xdr:row>
      <xdr:rowOff>28440</xdr:rowOff>
    </xdr:from>
    <xdr:to>
      <xdr:col>8</xdr:col>
      <xdr:colOff>10800</xdr:colOff>
      <xdr:row>29</xdr:row>
      <xdr:rowOff>9360</xdr:rowOff>
    </xdr:to>
    <xdr:clientData/>
  </xdr:twoCellAnchor>
  <xdr:twoCellAnchor editAs="oneCell">
    <xdr:from>
      <xdr:col>6</xdr:col>
      <xdr:colOff>231120</xdr:colOff>
      <xdr:row>21</xdr:row>
      <xdr:rowOff>9360</xdr:rowOff>
    </xdr:from>
    <xdr:to>
      <xdr:col>7</xdr:col>
      <xdr:colOff>624600</xdr:colOff>
      <xdr:row>22</xdr:row>
      <xdr:rowOff>152640</xdr:rowOff>
    </xdr:to>
    <xdr:clientData/>
  </xdr:twoCellAnchor>
  <xdr:twoCellAnchor editAs="oneCell">
    <xdr:from>
      <xdr:col>6</xdr:col>
      <xdr:colOff>221400</xdr:colOff>
      <xdr:row>18</xdr:row>
      <xdr:rowOff>152640</xdr:rowOff>
    </xdr:from>
    <xdr:to>
      <xdr:col>7</xdr:col>
      <xdr:colOff>614520</xdr:colOff>
      <xdr:row>20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n">
        <v>34.102333</v>
      </c>
      <c r="B1" s="1" t="n">
        <v>99.333876</v>
      </c>
      <c r="C1" s="1" t="n">
        <v>21.333444</v>
      </c>
    </row>
    <row r="2" customFormat="false" ht="12.75" hidden="false" customHeight="false" outlineLevel="0" collapsed="false">
      <c r="A2" s="1" t="n">
        <v>32.246764</v>
      </c>
      <c r="B2" s="1" t="n">
        <v>65.387287</v>
      </c>
      <c r="C2" s="1" t="n">
        <v>62.224349</v>
      </c>
    </row>
    <row r="3" customFormat="false" ht="12.75" hidden="false" customHeight="false" outlineLevel="0" collapsed="false">
      <c r="A3" s="1" t="n">
        <v>55.337554</v>
      </c>
      <c r="B3" s="1" t="n">
        <v>104.79633</v>
      </c>
      <c r="C3" s="1" t="n">
        <v>48.901923</v>
      </c>
    </row>
    <row r="4" customFormat="false" ht="12.75" hidden="false" customHeight="false" outlineLevel="0" collapsed="false">
      <c r="A4" s="1" t="n">
        <v>38.205914</v>
      </c>
      <c r="B4" s="1" t="n">
        <v>98.796223</v>
      </c>
      <c r="C4" s="1" t="n">
        <v>48.901923</v>
      </c>
    </row>
    <row r="5" customFormat="false" ht="12.75" hidden="false" customHeight="false" outlineLevel="0" collapsed="false">
      <c r="A5" s="1" t="n">
        <v>38.205914</v>
      </c>
      <c r="B5" s="1" t="n">
        <v>86.331512</v>
      </c>
      <c r="C5" s="1" t="n">
        <v>42.101023</v>
      </c>
    </row>
    <row r="6" customFormat="false" ht="12.75" hidden="false" customHeight="false" outlineLevel="0" collapsed="false">
      <c r="A6" s="1" t="n">
        <v>36.201814</v>
      </c>
      <c r="B6" s="1" t="n">
        <v>78.133121</v>
      </c>
      <c r="C6" s="1" t="n">
        <v>46.255532</v>
      </c>
    </row>
    <row r="7" customFormat="false" ht="12.75" hidden="false" customHeight="false" outlineLevel="0" collapsed="false">
      <c r="A7" s="1" t="n">
        <v>34.102333</v>
      </c>
      <c r="B7" s="1" t="n">
        <v>99.333876</v>
      </c>
      <c r="C7" s="1" t="n">
        <v>21.333444</v>
      </c>
    </row>
    <row r="8" customFormat="false" ht="12.75" hidden="false" customHeight="false" outlineLevel="0" collapsed="false">
      <c r="A8" s="1" t="n">
        <v>32.246764</v>
      </c>
      <c r="B8" s="1" t="n">
        <v>65.387287</v>
      </c>
      <c r="C8" s="1" t="n">
        <v>62.224349</v>
      </c>
    </row>
    <row r="9" customFormat="false" ht="12.75" hidden="false" customHeight="false" outlineLevel="0" collapsed="false">
      <c r="A9" s="1" t="n">
        <v>55.337554</v>
      </c>
      <c r="B9" s="1" t="n">
        <v>104.79633</v>
      </c>
      <c r="C9" s="1" t="n">
        <v>48.901923</v>
      </c>
    </row>
    <row r="10" customFormat="false" ht="12.75" hidden="false" customHeight="false" outlineLevel="0" collapsed="false">
      <c r="A10" s="1" t="n">
        <v>38.205914</v>
      </c>
      <c r="B10" s="1" t="n">
        <v>98.796223</v>
      </c>
      <c r="C10" s="1" t="n">
        <v>48.901923</v>
      </c>
    </row>
    <row r="11" customFormat="false" ht="12.75" hidden="false" customHeight="false" outlineLevel="0" collapsed="false">
      <c r="A11" s="1" t="n">
        <v>38.205914</v>
      </c>
      <c r="B11" s="1" t="n">
        <v>86.331512</v>
      </c>
      <c r="C11" s="1" t="n">
        <v>42.101023</v>
      </c>
    </row>
    <row r="12" customFormat="false" ht="12.75" hidden="false" customHeight="false" outlineLevel="0" collapsed="false">
      <c r="A12" s="1" t="n">
        <v>36.201814</v>
      </c>
      <c r="B12" s="1" t="n">
        <v>78.133121</v>
      </c>
      <c r="C12" s="1" t="n">
        <v>46.255532</v>
      </c>
    </row>
    <row r="13" customFormat="false" ht="12.75" hidden="false" customHeight="false" outlineLevel="0" collapsed="false">
      <c r="A13" s="1" t="n">
        <v>34.102333</v>
      </c>
      <c r="B13" s="1" t="n">
        <v>99.333876</v>
      </c>
      <c r="C13" s="1" t="n">
        <v>21.333444</v>
      </c>
    </row>
    <row r="14" customFormat="false" ht="12.75" hidden="false" customHeight="false" outlineLevel="0" collapsed="false">
      <c r="A14" s="1" t="n">
        <v>32.246764</v>
      </c>
      <c r="B14" s="1" t="n">
        <v>65.387287</v>
      </c>
      <c r="C14" s="1" t="n">
        <v>62.224349</v>
      </c>
    </row>
    <row r="15" customFormat="false" ht="12.75" hidden="false" customHeight="false" outlineLevel="0" collapsed="false">
      <c r="A15" s="1" t="n">
        <v>55.337554</v>
      </c>
      <c r="B15" s="1" t="n">
        <v>104.79633</v>
      </c>
      <c r="C15" s="1" t="n">
        <v>48.901923</v>
      </c>
    </row>
    <row r="16" customFormat="false" ht="12.75" hidden="false" customHeight="false" outlineLevel="0" collapsed="false">
      <c r="A16" s="1" t="n">
        <v>38.205914</v>
      </c>
      <c r="B16" s="1" t="n">
        <v>98.796223</v>
      </c>
      <c r="C16" s="1" t="n">
        <v>48.901923</v>
      </c>
    </row>
    <row r="17" customFormat="false" ht="12.75" hidden="false" customHeight="false" outlineLevel="0" collapsed="false">
      <c r="A17" s="1" t="n">
        <v>38.205914</v>
      </c>
      <c r="B17" s="1" t="n">
        <v>86.331512</v>
      </c>
      <c r="C17" s="1" t="n">
        <v>42.101023</v>
      </c>
    </row>
    <row r="18" customFormat="false" ht="12.75" hidden="false" customHeight="false" outlineLevel="0" collapsed="false">
      <c r="A18" s="1" t="n">
        <v>36.201814</v>
      </c>
      <c r="B18" s="1" t="n">
        <v>78.133121</v>
      </c>
      <c r="C18" s="1" t="n">
        <v>46.255532</v>
      </c>
    </row>
    <row r="19" customFormat="false" ht="12.75" hidden="false" customHeight="false" outlineLevel="0" collapsed="false">
      <c r="A19" s="1" t="n">
        <v>34.102333</v>
      </c>
      <c r="B19" s="1" t="n">
        <v>99.333876</v>
      </c>
      <c r="C19" s="1" t="n">
        <v>21.333444</v>
      </c>
      <c r="D19" s="3" t="s">
        <v>0</v>
      </c>
    </row>
    <row r="20" customFormat="false" ht="12.75" hidden="false" customHeight="false" outlineLevel="0" collapsed="false">
      <c r="A20" s="1" t="n">
        <v>32.246764</v>
      </c>
      <c r="B20" s="1" t="n">
        <v>65.387287</v>
      </c>
      <c r="C20" s="1" t="n">
        <v>62.224349</v>
      </c>
      <c r="D20" s="4" t="s">
        <v>1</v>
      </c>
      <c r="E20" s="4" t="s">
        <v>2</v>
      </c>
      <c r="F20" s="4" t="s">
        <v>3</v>
      </c>
      <c r="H20" s="5"/>
    </row>
    <row r="21" customFormat="false" ht="12.75" hidden="false" customHeight="false" outlineLevel="0" collapsed="false">
      <c r="A21" s="1" t="n">
        <v>55.337554</v>
      </c>
      <c r="B21" s="1" t="n">
        <v>104.79633</v>
      </c>
      <c r="C21" s="1" t="n">
        <v>48.901923</v>
      </c>
      <c r="D21" s="6" t="n">
        <f aca="false">DDE("testcore","ddesrv","srviFLOW1")</f>
        <v>55.337554</v>
      </c>
      <c r="E21" s="6" t="n">
        <f aca="false">DDE("testcore","ddesrv","srviVOLM1")</f>
        <v>65.387287</v>
      </c>
      <c r="F21" s="6" t="n">
        <f aca="false">DDE("testcore","ddesrv","srviTEMP1")</f>
        <v>62.224349</v>
      </c>
    </row>
    <row r="22" customFormat="false" ht="12.75" hidden="false" customHeight="false" outlineLevel="0" collapsed="false">
      <c r="A22" s="1" t="n">
        <v>38.205914</v>
      </c>
      <c r="B22" s="1" t="n">
        <v>98.796223</v>
      </c>
      <c r="C22" s="1" t="n">
        <v>48.901923</v>
      </c>
      <c r="E22" s="3"/>
    </row>
    <row r="23" customFormat="false" ht="12.75" hidden="false" customHeight="false" outlineLevel="0" collapsed="false">
      <c r="A23" s="1" t="n">
        <v>32.246764</v>
      </c>
      <c r="B23" s="1" t="n">
        <v>99.333876</v>
      </c>
      <c r="C23" s="1" t="n">
        <v>21.333444</v>
      </c>
      <c r="D23" s="3" t="s">
        <v>4</v>
      </c>
    </row>
    <row r="24" customFormat="false" ht="12.75" hidden="false" customHeight="false" outlineLevel="0" collapsed="false">
      <c r="A24" s="1" t="n">
        <v>55.337554</v>
      </c>
      <c r="B24" s="1" t="n">
        <v>65.387287</v>
      </c>
      <c r="C24" s="1" t="n">
        <v>62.224349</v>
      </c>
    </row>
    <row r="25" customFormat="false" ht="12.75" hidden="false" customHeight="false" outlineLevel="0" collapsed="false">
      <c r="A25" s="1" t="n">
        <v>38.205914</v>
      </c>
      <c r="B25" s="1" t="n">
        <v>104.79633</v>
      </c>
      <c r="C25" s="1" t="n">
        <v>48.901923</v>
      </c>
      <c r="D25" s="3"/>
    </row>
    <row r="26" customFormat="false" ht="12.75" hidden="false" customHeight="false" outlineLevel="0" collapsed="false">
      <c r="A26" s="1" t="n">
        <v>38.205914</v>
      </c>
      <c r="B26" s="1" t="n">
        <v>98.796223</v>
      </c>
      <c r="C26" s="1" t="n">
        <v>48.901923</v>
      </c>
    </row>
    <row r="27" customFormat="false" ht="12.75" hidden="false" customHeight="false" outlineLevel="0" collapsed="false">
      <c r="A27" s="1" t="n">
        <v>36.201814</v>
      </c>
      <c r="B27" s="1" t="n">
        <v>86.331512</v>
      </c>
      <c r="C27" s="1" t="n">
        <v>42.101023</v>
      </c>
    </row>
    <row r="28" customFormat="false" ht="12.75" hidden="false" customHeight="false" outlineLevel="0" collapsed="false">
      <c r="A28" s="1" t="n">
        <v>34.102333</v>
      </c>
      <c r="B28" s="1" t="n">
        <v>78.133121</v>
      </c>
      <c r="C28" s="1" t="n">
        <v>46.255532</v>
      </c>
    </row>
    <row r="29" customFormat="false" ht="12.75" hidden="false" customHeight="false" outlineLevel="0" collapsed="false">
      <c r="A29" s="1" t="n">
        <v>32.246764</v>
      </c>
      <c r="B29" s="1" t="n">
        <v>99.333876</v>
      </c>
      <c r="C29" s="1" t="n">
        <v>21.333444</v>
      </c>
    </row>
    <row r="30" customFormat="false" ht="12.75" hidden="false" customHeight="false" outlineLevel="0" collapsed="false">
      <c r="A30" s="1" t="n">
        <v>55.337554</v>
      </c>
      <c r="B30" s="1" t="n">
        <v>65.387287</v>
      </c>
      <c r="C30" s="1" t="n">
        <v>62.224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4:30:25Z</dcterms:created>
  <dc:creator>Art</dc:creator>
  <dc:description/>
  <dc:language>en-US</dc:language>
  <cp:lastModifiedBy>Art</cp:lastModifiedBy>
  <dcterms:modified xsi:type="dcterms:W3CDTF">2008-08-22T12:54:16Z</dcterms:modified>
  <cp:revision>0</cp:revision>
  <dc:subject/>
  <dc:title/>
</cp:coreProperties>
</file>